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nero a diciembre</t>
  </si>
  <si>
    <t xml:space="preserve">auditoría externa</t>
  </si>
  <si>
    <t xml:space="preserve">Financiera</t>
  </si>
  <si>
    <t xml:space="preserve">AUDITORIA SUPERIOR DEL ESTADO</t>
  </si>
  <si>
    <t xml:space="preserve">DAR OPINIÓN SOBRE LA CREDI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DIP. RAMIRO RAMOS SALINAS, PRESIDENTE DE LA JUNTA DE COORDINACION POLITICA DEL H. CONGRESO DEL ESTADO DE TAMAULIPAS</t>
  </si>
  <si>
    <t xml:space="preserve">TESORERIA</t>
  </si>
  <si>
    <t xml:space="preserve">RESPECTO A  LAS COLUMNAS G, J, O, P, Q, R, S, N, S, U, V, W, X NO SE CUENTA CON LA INFORMACIÓN DEBIDO A QUE LA AUDITORIA SE REALIZA DE FORMA ANUAL Y SUS RESULTADOS SE INFORMAN MEDIANTE DICTAMEN</t>
  </si>
  <si>
    <t xml:space="preserve">DESPACHO EXTERNO</t>
  </si>
  <si>
    <t xml:space="preserve">No existe legislacion que regule la funcion del Despacho Externo</t>
  </si>
  <si>
    <t xml:space="preserve">RESPECTO A  LAS COLUMNAS G, I,  J, N,  O, P, Q, R, S, U, V, W, X NO SE CUENTA CON LA INFORMACIÓN DEBIDO A QUE LA AUDITORIA SE REALIZA DE FORMA ANUAL Y SUS RESULTADOS SE INFORMAN MEDIANTE DICTAMEN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23" customFormat="true" ht="65.25" hidden="false" customHeight="true" outlineLevel="0" collapsed="false">
      <c r="A8" s="10" t="n">
        <v>2015</v>
      </c>
      <c r="B8" s="11" t="s">
        <v>74</v>
      </c>
      <c r="C8" s="10" t="n">
        <v>2015</v>
      </c>
      <c r="D8" s="12" t="s">
        <v>75</v>
      </c>
      <c r="E8" s="13" t="s">
        <v>76</v>
      </c>
      <c r="F8" s="14" t="s">
        <v>77</v>
      </c>
      <c r="G8" s="15"/>
      <c r="H8" s="16" t="s">
        <v>78</v>
      </c>
      <c r="I8" s="12"/>
      <c r="J8" s="11"/>
      <c r="K8" s="17" t="s">
        <v>79</v>
      </c>
      <c r="L8" s="18" t="s">
        <v>80</v>
      </c>
      <c r="M8" s="17" t="s">
        <v>81</v>
      </c>
      <c r="N8" s="19"/>
      <c r="O8" s="16"/>
      <c r="P8" s="16"/>
      <c r="Q8" s="19"/>
      <c r="R8" s="20"/>
      <c r="S8" s="21"/>
      <c r="T8" s="22" t="s">
        <v>82</v>
      </c>
      <c r="U8" s="21"/>
      <c r="V8" s="21"/>
      <c r="X8" s="24"/>
      <c r="Y8" s="25" t="n">
        <v>42859</v>
      </c>
      <c r="Z8" s="22" t="s">
        <v>83</v>
      </c>
      <c r="AA8" s="23" t="n">
        <v>2015</v>
      </c>
      <c r="AB8" s="25" t="n">
        <v>42859</v>
      </c>
      <c r="AC8" s="16" t="s">
        <v>84</v>
      </c>
    </row>
    <row r="9" s="23" customFormat="true" ht="67.5" hidden="false" customHeight="true" outlineLevel="0" collapsed="false">
      <c r="A9" s="26" t="n">
        <v>2015</v>
      </c>
      <c r="B9" s="11" t="s">
        <v>74</v>
      </c>
      <c r="C9" s="10" t="n">
        <v>2015</v>
      </c>
      <c r="D9" s="12" t="s">
        <v>75</v>
      </c>
      <c r="E9" s="13" t="s">
        <v>76</v>
      </c>
      <c r="F9" s="14" t="s">
        <v>77</v>
      </c>
      <c r="G9" s="15"/>
      <c r="H9" s="16" t="s">
        <v>85</v>
      </c>
      <c r="I9" s="11"/>
      <c r="J9" s="15"/>
      <c r="K9" s="17" t="s">
        <v>79</v>
      </c>
      <c r="L9" s="18" t="s">
        <v>80</v>
      </c>
      <c r="M9" s="27" t="s">
        <v>86</v>
      </c>
      <c r="N9" s="19"/>
      <c r="O9" s="28"/>
      <c r="P9" s="21"/>
      <c r="Q9" s="19"/>
      <c r="R9" s="19"/>
      <c r="S9" s="21"/>
      <c r="T9" s="22" t="s">
        <v>82</v>
      </c>
      <c r="U9" s="21"/>
      <c r="V9" s="21"/>
      <c r="X9" s="24"/>
      <c r="Y9" s="25" t="n">
        <v>42859</v>
      </c>
      <c r="Z9" s="22" t="s">
        <v>83</v>
      </c>
      <c r="AA9" s="23" t="n">
        <v>2015</v>
      </c>
      <c r="AB9" s="25" t="n">
        <v>42859</v>
      </c>
      <c r="AC9" s="16" t="s">
        <v>87</v>
      </c>
    </row>
    <row r="10" s="23" customFormat="true" ht="63" hidden="false" customHeight="true" outlineLevel="0" collapsed="false">
      <c r="A10" s="26"/>
      <c r="B10" s="12"/>
      <c r="C10" s="10"/>
      <c r="D10" s="12"/>
      <c r="E10" s="13"/>
      <c r="F10" s="14"/>
      <c r="G10" s="14"/>
      <c r="H10" s="16"/>
      <c r="I10" s="12"/>
      <c r="J10" s="21"/>
      <c r="K10" s="17"/>
      <c r="L10" s="18"/>
      <c r="M10" s="27"/>
      <c r="N10" s="28"/>
      <c r="O10" s="28"/>
      <c r="P10" s="21"/>
      <c r="Q10" s="21"/>
      <c r="R10" s="19"/>
      <c r="S10" s="21"/>
      <c r="T10" s="22"/>
      <c r="U10" s="21"/>
      <c r="V10" s="21"/>
      <c r="Y10" s="25"/>
      <c r="Z10" s="22"/>
      <c r="AB10" s="2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2T17:49:03Z</dcterms:modified>
  <cp:revision>0</cp:revision>
  <dc:subject/>
  <dc:title/>
</cp:coreProperties>
</file>