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</t>
  </si>
  <si>
    <t xml:space="preserve">octubre a diciembre</t>
  </si>
  <si>
    <t xml:space="preserve">auditoría interna</t>
  </si>
  <si>
    <t xml:space="preserve">Financiera</t>
  </si>
  <si>
    <t xml:space="preserve">Se realizó mediante Dictamen Anual, por lo que no cuenta con número de Auditoría</t>
  </si>
  <si>
    <t xml:space="preserve">CONTRALORIA INTERNA</t>
  </si>
  <si>
    <t xml:space="preserve">HCET/CI/AI/2017/002</t>
  </si>
  <si>
    <t xml:space="preserve">HCET/CI/AI/2017/012</t>
  </si>
  <si>
    <t xml:space="preserve">VERIFICAR QUE LOS REGISTROS CONTABLES ELABORADOS POR LA UNIDAD DE SERVICIOS ADMINISTRATIVOS Y FINANCIEROS Y LOS CRITERIOS Y POLITICAS UTILIZADOS SON ADECUADOS Y SUFICIENTES.</t>
  </si>
  <si>
    <t xml:space="preserve">Información financiera y contable</t>
  </si>
  <si>
    <t xml:space="preserve">ARTÍCULO 66 DE LA LEY SOBRE LA ORGANIZACIÓN Y FUNCIONAMIENTO INTERNOS DEL CONGRESO DEL ESTADO DE TAMAULIPAS</t>
  </si>
  <si>
    <t xml:space="preserve">http://www.congresotamaulipas.gob.mx/Parlamentario/Archivos/Transparencia/67/XXIV/Notificacion_de_observaciones_Cuarto_Trim_2016.pdf
</t>
  </si>
  <si>
    <t xml:space="preserve">HCET/CI/AI/2017/021</t>
  </si>
  <si>
    <t xml:space="preserve">LOS HALLAZGOS CONSITEN EN LA FALTA DE DOCUMENTACION SOPORTE DE LAS OBSERVACIONES DETALLADAS EN EL OFICIO DE NOTIFICACION DE RESULTADOS</t>
  </si>
  <si>
    <t xml:space="preserve">http://www.congresotamaulipas.gob.mx/Parlamentario/Archivos/Transparencia/67/XXIV/Recomendaciones_Cuarto_Trim_2016.pdf</t>
  </si>
  <si>
    <t xml:space="preserve">http://www.congresotamaulipas.gob.mx/Parlamentario/Archivos/Transparencia/67/XXIV/Informe_Cuarto_Trim_2016.pdf</t>
  </si>
  <si>
    <t xml:space="preserve">Verificación del cumplimiento de las solventaciones, a las observaciones realizadas</t>
  </si>
  <si>
    <t xml:space="preserve">DIP. CARLOS ALBERTO GARCIA GONZALEZ, PRESIDENTE DE LA JUNTA DE COORDINACION POLITICA DEL H. CONGRESO DEL ESTADO DE TAMAULIPAS</t>
  </si>
  <si>
    <t xml:space="preserve">no hay aclaraciones, debido a que la auditoria estaba en proceso de cierre</t>
  </si>
  <si>
    <t xml:space="preserve">http://www.congresotamaulipas.gob.mx/Parlamentario/Archivos/Transparencia/67/XXIV/programa anual de auditoria interna 2016.pdf</t>
  </si>
  <si>
    <t xml:space="preserve">PRIMERO</t>
  </si>
  <si>
    <t xml:space="preserve">enero a diciembre</t>
  </si>
  <si>
    <t xml:space="preserve">Contraloria Interna</t>
  </si>
  <si>
    <t xml:space="preserve">HCET/CI/AI/2017/026</t>
  </si>
  <si>
    <t xml:space="preserve">HCET/CI/AI/2017/027</t>
  </si>
  <si>
    <t xml:space="preserve">Verificar que la información financiera, contable y presupuestal, se realice en estricto apego a las leyes aplicables.</t>
  </si>
  <si>
    <t xml:space="preserve">Ejercicio del Presupuesto 2017</t>
  </si>
  <si>
    <t xml:space="preserve">Articulo 66 de la Ley sobre la Organización y Funcionamiento Internos del Congreso del Estado Libre y Soberano de Tamaulipas</t>
  </si>
  <si>
    <t xml:space="preserve">http://www.congresotamaulipas.gob.mx/Parlamentario/Archivos/Transparencia/67/XXIV/programa anual de auditoria interna 2017.pdf</t>
  </si>
  <si>
    <t xml:space="preserve">respecto a  las columnas N, O, P, Q, R, S, U, V y W,  no se cuenta con la información debido a que la auditoria se encuentra en proceso por la Contraloría Interna.</t>
  </si>
  <si>
    <t xml:space="preserve">auditoría externa</t>
  </si>
  <si>
    <t xml:space="preserve">AUDITORIA SUPERIOR DEL ESTADO</t>
  </si>
  <si>
    <t xml:space="preserve">ASE/0218/2017</t>
  </si>
  <si>
    <t xml:space="preserve">A ESTA FECHA NO SE A SOLICITADO NINGUNA INFORMACIÓN</t>
  </si>
  <si>
    <t xml:space="preserve">DAR OPINIÓN SOBRE LA RAZONA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NO SE CUENTA CON ESA INFORMACIÓN DEBIDO A QUE NO OBRA EN EXPEDIENTE</t>
  </si>
  <si>
    <t xml:space="preserve">respecto a  las columnas N, O, P, Q, R, S, U, V, W  debido a que la auditoria se encuentra en proceso por el Organo Fiscalizador Ex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Notificacion_de_observaciones_Cuarto_Trim_2016.pdf" TargetMode="External"/><Relationship Id="rId2" Type="http://schemas.openxmlformats.org/officeDocument/2006/relationships/hyperlink" Target="http://www.congresotamaulipas.gob.mx/Parlamentario/Archivos/Transparencia/67/XXIV/Recomendaciones_Cuarto_Trim_2016.pdf" TargetMode="External"/><Relationship Id="rId3" Type="http://schemas.openxmlformats.org/officeDocument/2006/relationships/hyperlink" Target="http://www.congresotamaulipas.gob.mx/Parlamentario/Archivos/Transparencia/67/XXIV/Informe_Cuarto_Trim_2016.pdf" TargetMode="External"/><Relationship Id="rId4" Type="http://schemas.openxmlformats.org/officeDocument/2006/relationships/hyperlink" Target="http://www.congresotamaulipas.gob.mx/Parlamentario/Archivos/Transparencia/67/XXIV/programa%20anual%20de%20auditoria%20interna%202016.pdf" TargetMode="External"/><Relationship Id="rId5" Type="http://schemas.openxmlformats.org/officeDocument/2006/relationships/hyperlink" Target="http://www.congresotamaulipas.gob.mx/Parlamentario/Archivos/Transparencia/67/XXIV/programa%20anual%20de%20auditoria%20intern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5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2" customFormat="true" ht="89.25" hidden="false" customHeight="false" outlineLevel="0" collapsed="false">
      <c r="A8" s="10" t="n">
        <v>2017</v>
      </c>
      <c r="B8" s="11" t="s">
        <v>74</v>
      </c>
      <c r="C8" s="11" t="n">
        <v>2016</v>
      </c>
      <c r="D8" s="11" t="s">
        <v>75</v>
      </c>
      <c r="E8" s="12" t="s">
        <v>76</v>
      </c>
      <c r="F8" s="10" t="s">
        <v>77</v>
      </c>
      <c r="G8" s="10" t="s">
        <v>78</v>
      </c>
      <c r="H8" s="12" t="s">
        <v>79</v>
      </c>
      <c r="I8" s="10" t="s">
        <v>80</v>
      </c>
      <c r="J8" s="10" t="s">
        <v>81</v>
      </c>
      <c r="K8" s="12" t="s">
        <v>82</v>
      </c>
      <c r="L8" s="12" t="s">
        <v>83</v>
      </c>
      <c r="M8" s="12" t="s">
        <v>84</v>
      </c>
      <c r="N8" s="13" t="s">
        <v>85</v>
      </c>
      <c r="O8" s="12" t="s">
        <v>86</v>
      </c>
      <c r="P8" s="12" t="s">
        <v>87</v>
      </c>
      <c r="Q8" s="13" t="s">
        <v>88</v>
      </c>
      <c r="R8" s="13" t="s">
        <v>89</v>
      </c>
      <c r="S8" s="12" t="s">
        <v>90</v>
      </c>
      <c r="T8" s="14" t="s">
        <v>91</v>
      </c>
      <c r="U8" s="12" t="n">
        <v>6</v>
      </c>
      <c r="V8" s="12" t="s">
        <v>92</v>
      </c>
      <c r="W8" s="12" t="n">
        <v>6</v>
      </c>
      <c r="X8" s="15" t="s">
        <v>93</v>
      </c>
      <c r="Y8" s="16" t="n">
        <v>42859</v>
      </c>
      <c r="Z8" s="12" t="s">
        <v>79</v>
      </c>
      <c r="AA8" s="12" t="n">
        <v>2017</v>
      </c>
      <c r="AB8" s="16" t="n">
        <v>42859</v>
      </c>
    </row>
    <row r="9" s="18" customFormat="true" ht="63.75" hidden="false" customHeight="true" outlineLevel="0" collapsed="false">
      <c r="A9" s="11" t="n">
        <v>2017</v>
      </c>
      <c r="B9" s="11" t="s">
        <v>94</v>
      </c>
      <c r="C9" s="11" t="n">
        <v>2017</v>
      </c>
      <c r="D9" s="11" t="s">
        <v>95</v>
      </c>
      <c r="E9" s="12" t="s">
        <v>76</v>
      </c>
      <c r="F9" s="12" t="s">
        <v>77</v>
      </c>
      <c r="G9" s="10" t="s">
        <v>78</v>
      </c>
      <c r="H9" s="12" t="s">
        <v>96</v>
      </c>
      <c r="I9" s="11" t="s">
        <v>97</v>
      </c>
      <c r="J9" s="11" t="s">
        <v>98</v>
      </c>
      <c r="K9" s="12" t="s">
        <v>99</v>
      </c>
      <c r="L9" s="17" t="s">
        <v>100</v>
      </c>
      <c r="M9" s="18" t="s">
        <v>101</v>
      </c>
      <c r="N9" s="12"/>
      <c r="O9" s="11"/>
      <c r="T9" s="14" t="s">
        <v>91</v>
      </c>
      <c r="X9" s="15" t="s">
        <v>102</v>
      </c>
      <c r="Y9" s="16" t="n">
        <v>42859</v>
      </c>
      <c r="Z9" s="12" t="s">
        <v>79</v>
      </c>
      <c r="AA9" s="12" t="n">
        <v>2017</v>
      </c>
      <c r="AB9" s="16" t="n">
        <v>42859</v>
      </c>
      <c r="AC9" s="12" t="s">
        <v>103</v>
      </c>
    </row>
    <row r="10" s="12" customFormat="true" ht="102" hidden="false" customHeight="false" outlineLevel="0" collapsed="false">
      <c r="A10" s="11" t="n">
        <v>2017</v>
      </c>
      <c r="B10" s="11" t="s">
        <v>94</v>
      </c>
      <c r="C10" s="11" t="n">
        <v>2016</v>
      </c>
      <c r="D10" s="11" t="s">
        <v>95</v>
      </c>
      <c r="E10" s="12" t="s">
        <v>104</v>
      </c>
      <c r="F10" s="10" t="s">
        <v>77</v>
      </c>
      <c r="G10" s="10" t="s">
        <v>78</v>
      </c>
      <c r="H10" s="12" t="s">
        <v>105</v>
      </c>
      <c r="I10" s="11" t="s">
        <v>106</v>
      </c>
      <c r="J10" s="12" t="s">
        <v>107</v>
      </c>
      <c r="K10" s="14" t="s">
        <v>108</v>
      </c>
      <c r="L10" s="12" t="s">
        <v>109</v>
      </c>
      <c r="M10" s="14" t="s">
        <v>110</v>
      </c>
      <c r="R10" s="13"/>
      <c r="T10" s="14" t="s">
        <v>91</v>
      </c>
      <c r="X10" s="12" t="s">
        <v>111</v>
      </c>
      <c r="Y10" s="16" t="n">
        <v>42859</v>
      </c>
      <c r="Z10" s="12" t="s">
        <v>79</v>
      </c>
      <c r="AA10" s="12" t="n">
        <v>2017</v>
      </c>
      <c r="AB10" s="16" t="n">
        <v>42859</v>
      </c>
      <c r="AC10" s="12" t="s">
        <v>112</v>
      </c>
    </row>
    <row r="12" s="21" customFormat="true" ht="12.75" hidden="false" customHeight="false" outlineLevel="0" collapsed="false">
      <c r="A12" s="19"/>
      <c r="B12" s="20"/>
      <c r="C12" s="19"/>
      <c r="D12" s="20"/>
      <c r="F12" s="22"/>
      <c r="G12" s="22"/>
      <c r="H12" s="23"/>
      <c r="I12" s="20"/>
      <c r="K12" s="24"/>
      <c r="M12" s="14"/>
      <c r="R12" s="25"/>
      <c r="T12" s="14"/>
      <c r="Y12" s="26"/>
      <c r="Z12" s="12"/>
      <c r="AB12" s="26"/>
      <c r="AC12" s="23"/>
    </row>
    <row r="13" s="21" customFormat="true" ht="12.75" hidden="false" customHeight="false" outlineLevel="0" collapsed="false">
      <c r="A13" s="19"/>
      <c r="B13" s="20"/>
      <c r="C13" s="19"/>
      <c r="D13" s="20"/>
      <c r="F13" s="22"/>
      <c r="G13" s="22"/>
      <c r="H13" s="23"/>
      <c r="I13" s="20"/>
      <c r="K13" s="24"/>
      <c r="M13" s="14"/>
      <c r="R13" s="25"/>
      <c r="T13" s="14"/>
      <c r="Y13" s="26"/>
      <c r="Z13" s="12"/>
      <c r="AB13" s="26"/>
      <c r="AC13" s="23"/>
    </row>
    <row r="14" s="21" customFormat="true" ht="12.75" hidden="false" customHeight="false" outlineLevel="0" collapsed="false">
      <c r="A14" s="19"/>
      <c r="B14" s="20"/>
      <c r="C14" s="19"/>
      <c r="D14" s="20"/>
      <c r="F14" s="22"/>
      <c r="G14" s="22"/>
      <c r="H14" s="23"/>
      <c r="I14" s="20"/>
      <c r="K14" s="24"/>
      <c r="M14" s="14"/>
      <c r="R14" s="25"/>
      <c r="T14" s="14"/>
      <c r="Y14" s="26"/>
      <c r="Z14" s="12"/>
      <c r="AB14" s="26"/>
      <c r="AC14" s="23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 E12:E16" type="list">
      <formula1>hidden1</formula1>
      <formula2>0</formula2>
    </dataValidation>
  </dataValidations>
  <hyperlinks>
    <hyperlink ref="N8" r:id="rId1" display="http://www.congresotamaulipas.gob.mx/Parlamentario/Archivos/Transparencia/67/XXIV/Notificacion_de_observaciones_Cuarto_Trim_2016.pdf&#10;&#10;"/>
    <hyperlink ref="Q8" r:id="rId2" display="http://www.congresotamaulipas.gob.mx/Parlamentario/Archivos/Transparencia/67/XXIV/Recomendaciones_Cuarto_Trim_2016.pdf"/>
    <hyperlink ref="R8" r:id="rId3" display="http://www.congresotamaulipas.gob.mx/Parlamentario/Archivos/Transparencia/67/XXIV/Informe_Cuarto_Trim_2016.pdf"/>
    <hyperlink ref="X8" r:id="rId4" display="http://www.congresotamaulipas.gob.mx/Parlamentario/Archivos/Transparencia/67/XXIV/programa anual de auditoria interna 2016.pdf"/>
    <hyperlink ref="X9" r:id="rId5" display="http://www.congresotamaulipas.gob.mx/Parlamentario/Archivos/Transparencia/67/XXIV/programa anual de auditoria interna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9:21:04Z</dcterms:modified>
  <cp:revision>0</cp:revision>
  <dc:subject/>
  <dc:title/>
</cp:coreProperties>
</file>